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1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9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Советская, д. 2, пом. №2 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кадастровый</t>
  </si>
  <si>
    <t xml:space="preserve">площадь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нежилое здание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                             64:23:120741:2754</t>
  </si>
  <si>
    <t xml:space="preserve">нежилое здание-котельная</t>
  </si>
  <si>
    <t xml:space="preserve">Саратовская обасть, Озинский район, р.п.Озинки, ул. 8 Марта, д. 38А</t>
  </si>
  <si>
    <t xml:space="preserve">Озинский</t>
  </si>
  <si>
    <t xml:space="preserve">рабочий поселок</t>
  </si>
  <si>
    <t xml:space="preserve">8 Марта</t>
  </si>
  <si>
    <t xml:space="preserve">38 А</t>
  </si>
  <si>
    <t xml:space="preserve">здание</t>
  </si>
  <si>
    <t xml:space="preserve">64:23:120808:8</t>
  </si>
  <si>
    <t xml:space="preserve">кв.м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000000:925</t>
  </si>
  <si>
    <t xml:space="preserve">64:23:120801:21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асть, Озинский район, р.п.Озинки, ул.Александрова, д. 44</t>
  </si>
  <si>
    <t xml:space="preserve">64:23:121206:10</t>
  </si>
  <si>
    <t xml:space="preserve">Саратовская область, Озинский район, р.п.Озинки, пл. Большевистская, д. 6</t>
  </si>
  <si>
    <t xml:space="preserve">Большевистская</t>
  </si>
  <si>
    <t xml:space="preserve">64:23:120741:1185</t>
  </si>
  <si>
    <t xml:space="preserve">кв. м</t>
  </si>
  <si>
    <t xml:space="preserve">Саратовская область, Озинский район, п.Первоцелинный, ул. Гагарина, д. 13</t>
  </si>
  <si>
    <t xml:space="preserve">поселок</t>
  </si>
  <si>
    <t xml:space="preserve">Первоцелинный</t>
  </si>
  <si>
    <t xml:space="preserve">Гагарина</t>
  </si>
  <si>
    <t xml:space="preserve">64:23:060702:368</t>
  </si>
  <si>
    <t xml:space="preserve">Саратовская область, Озинский район, п.Непряхин, ул. Советская, д. 29</t>
  </si>
  <si>
    <t xml:space="preserve">Непряхин</t>
  </si>
  <si>
    <t xml:space="preserve">64:23:110202:389</t>
  </si>
  <si>
    <t xml:space="preserve">изменения в переч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48;&#1054;/Downloads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AR38" activeCellId="0" sqref="A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43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2</v>
      </c>
      <c r="N24" s="36" t="s">
        <v>74</v>
      </c>
      <c r="O24" s="36" t="s">
        <v>75</v>
      </c>
      <c r="P24" s="38" t="s">
        <v>76</v>
      </c>
      <c r="Q24" s="36" t="s">
        <v>77</v>
      </c>
      <c r="R24" s="36"/>
      <c r="S24" s="36" t="s">
        <v>78</v>
      </c>
      <c r="T24" s="36"/>
      <c r="U24" s="39" t="n">
        <v>106.4</v>
      </c>
      <c r="V24" s="36" t="s">
        <v>75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36" t="s">
        <v>79</v>
      </c>
      <c r="AN24" s="36" t="s">
        <v>80</v>
      </c>
      <c r="AO24" s="36" t="s">
        <v>81</v>
      </c>
      <c r="AP24" s="41" t="n">
        <v>45000</v>
      </c>
      <c r="AQ24" s="42" t="n">
        <v>133</v>
      </c>
    </row>
    <row r="25" s="35" customFormat="true" ht="102" hidden="false" customHeight="true" outlineLevel="0" collapsed="false">
      <c r="A25" s="36" t="n">
        <v>2</v>
      </c>
      <c r="B25" s="36" t="n">
        <v>310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s">
        <v>84</v>
      </c>
      <c r="N25" s="36"/>
      <c r="O25" s="36" t="s">
        <v>85</v>
      </c>
      <c r="P25" s="36" t="s">
        <v>86</v>
      </c>
      <c r="Q25" s="36" t="s">
        <v>77</v>
      </c>
      <c r="R25" s="36"/>
      <c r="S25" s="36" t="s">
        <v>78</v>
      </c>
      <c r="T25" s="36"/>
      <c r="U25" s="39" t="n">
        <v>200</v>
      </c>
      <c r="V25" s="36" t="s">
        <v>87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36" t="s">
        <v>79</v>
      </c>
      <c r="AN25" s="36" t="s">
        <v>80</v>
      </c>
      <c r="AO25" s="36" t="s">
        <v>81</v>
      </c>
      <c r="AP25" s="41" t="n">
        <v>45000</v>
      </c>
      <c r="AQ25" s="42" t="n">
        <v>133</v>
      </c>
    </row>
    <row r="26" s="35" customFormat="true" ht="87.75" hidden="false" customHeight="true" outlineLevel="0" collapsed="false">
      <c r="A26" s="36" t="n">
        <v>3</v>
      </c>
      <c r="B26" s="37" t="n">
        <v>32</v>
      </c>
      <c r="C26" s="37" t="s">
        <v>88</v>
      </c>
      <c r="D26" s="37" t="s">
        <v>68</v>
      </c>
      <c r="E26" s="37" t="s">
        <v>69</v>
      </c>
      <c r="F26" s="37"/>
      <c r="G26" s="37" t="s">
        <v>70</v>
      </c>
      <c r="H26" s="37" t="s">
        <v>71</v>
      </c>
      <c r="I26" s="37"/>
      <c r="J26" s="37"/>
      <c r="K26" s="37" t="s">
        <v>72</v>
      </c>
      <c r="L26" s="37" t="s">
        <v>89</v>
      </c>
      <c r="M26" s="37" t="n">
        <v>4</v>
      </c>
      <c r="N26" s="37"/>
      <c r="O26" s="37" t="s">
        <v>85</v>
      </c>
      <c r="P26" s="37" t="s">
        <v>90</v>
      </c>
      <c r="Q26" s="37" t="s">
        <v>77</v>
      </c>
      <c r="R26" s="37"/>
      <c r="S26" s="37" t="s">
        <v>78</v>
      </c>
      <c r="T26" s="37"/>
      <c r="U26" s="37" t="n">
        <v>147.4</v>
      </c>
      <c r="V26" s="37" t="s">
        <v>91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6" t="s">
        <v>79</v>
      </c>
      <c r="AN26" s="36" t="s">
        <v>80</v>
      </c>
      <c r="AO26" s="36" t="s">
        <v>81</v>
      </c>
      <c r="AP26" s="41" t="n">
        <v>45000</v>
      </c>
      <c r="AQ26" s="42" t="n">
        <v>133</v>
      </c>
    </row>
    <row r="27" customFormat="false" ht="67.5" hidden="false" customHeight="true" outlineLevel="0" collapsed="false">
      <c r="A27" s="36" t="n">
        <v>4</v>
      </c>
      <c r="B27" s="43" t="n">
        <v>33</v>
      </c>
      <c r="C27" s="44" t="s">
        <v>92</v>
      </c>
      <c r="D27" s="44" t="s">
        <v>68</v>
      </c>
      <c r="E27" s="45" t="s">
        <v>93</v>
      </c>
      <c r="F27" s="43"/>
      <c r="G27" s="43" t="s">
        <v>94</v>
      </c>
      <c r="H27" s="43" t="s">
        <v>71</v>
      </c>
      <c r="I27" s="43"/>
      <c r="J27" s="43"/>
      <c r="K27" s="43" t="s">
        <v>72</v>
      </c>
      <c r="L27" s="43" t="s">
        <v>95</v>
      </c>
      <c r="M27" s="43" t="s">
        <v>96</v>
      </c>
      <c r="N27" s="37"/>
      <c r="O27" s="43" t="s">
        <v>97</v>
      </c>
      <c r="P27" s="38" t="s">
        <v>98</v>
      </c>
      <c r="Q27" s="43" t="s">
        <v>77</v>
      </c>
      <c r="R27" s="43"/>
      <c r="S27" s="46" t="s">
        <v>78</v>
      </c>
      <c r="T27" s="42" t="n">
        <v>89.5</v>
      </c>
      <c r="U27" s="43" t="s">
        <v>99</v>
      </c>
      <c r="V27" s="43" t="s">
        <v>85</v>
      </c>
      <c r="W27" s="47"/>
      <c r="X27" s="47"/>
      <c r="Y27" s="47"/>
      <c r="Z27" s="47"/>
      <c r="AA27" s="47"/>
      <c r="AB27" s="47"/>
      <c r="AC27" s="48"/>
      <c r="AD27" s="49"/>
      <c r="AE27" s="48"/>
      <c r="AF27" s="50"/>
      <c r="AG27" s="50"/>
      <c r="AH27" s="47"/>
      <c r="AI27" s="47"/>
      <c r="AJ27" s="47"/>
      <c r="AK27" s="47"/>
      <c r="AL27" s="47"/>
      <c r="AM27" s="36" t="s">
        <v>79</v>
      </c>
      <c r="AN27" s="36" t="s">
        <v>80</v>
      </c>
      <c r="AO27" s="36" t="s">
        <v>81</v>
      </c>
      <c r="AP27" s="41" t="n">
        <v>45000</v>
      </c>
      <c r="AQ27" s="42" t="n">
        <v>133</v>
      </c>
    </row>
    <row r="28" customFormat="false" ht="69.75" hidden="false" customHeight="true" outlineLevel="0" collapsed="false">
      <c r="A28" s="36" t="n">
        <v>5</v>
      </c>
      <c r="B28" s="43" t="n">
        <v>309</v>
      </c>
      <c r="C28" s="43" t="s">
        <v>100</v>
      </c>
      <c r="D28" s="43" t="s">
        <v>68</v>
      </c>
      <c r="E28" s="51" t="s">
        <v>93</v>
      </c>
      <c r="F28" s="43"/>
      <c r="G28" s="43" t="s">
        <v>94</v>
      </c>
      <c r="H28" s="43" t="s">
        <v>71</v>
      </c>
      <c r="I28" s="43"/>
      <c r="J28" s="43"/>
      <c r="K28" s="43" t="s">
        <v>72</v>
      </c>
      <c r="L28" s="43" t="s">
        <v>83</v>
      </c>
      <c r="M28" s="43" t="s">
        <v>101</v>
      </c>
      <c r="N28" s="37"/>
      <c r="O28" s="43" t="s">
        <v>97</v>
      </c>
      <c r="P28" s="38" t="s">
        <v>102</v>
      </c>
      <c r="Q28" s="43" t="s">
        <v>77</v>
      </c>
      <c r="R28" s="43"/>
      <c r="S28" s="46" t="s">
        <v>78</v>
      </c>
      <c r="T28" s="42" t="n">
        <v>60</v>
      </c>
      <c r="U28" s="43" t="s">
        <v>99</v>
      </c>
      <c r="V28" s="43" t="s">
        <v>85</v>
      </c>
      <c r="W28" s="47"/>
      <c r="X28" s="47"/>
      <c r="Y28" s="47"/>
      <c r="Z28" s="47"/>
      <c r="AA28" s="47"/>
      <c r="AB28" s="47"/>
      <c r="AC28" s="48"/>
      <c r="AD28" s="49"/>
      <c r="AE28" s="48"/>
      <c r="AF28" s="50"/>
      <c r="AG28" s="50"/>
      <c r="AH28" s="47"/>
      <c r="AI28" s="47"/>
      <c r="AJ28" s="47"/>
      <c r="AK28" s="47"/>
      <c r="AL28" s="47"/>
      <c r="AM28" s="36" t="s">
        <v>79</v>
      </c>
      <c r="AN28" s="36" t="s">
        <v>80</v>
      </c>
      <c r="AO28" s="36" t="s">
        <v>81</v>
      </c>
      <c r="AP28" s="41" t="n">
        <v>45000</v>
      </c>
      <c r="AQ28" s="42" t="n">
        <v>133</v>
      </c>
    </row>
    <row r="29" customFormat="false" ht="66.75" hidden="false" customHeight="true" outlineLevel="0" collapsed="false">
      <c r="A29" s="36" t="n">
        <v>6</v>
      </c>
      <c r="B29" s="43" t="n">
        <v>307</v>
      </c>
      <c r="C29" s="43" t="s">
        <v>100</v>
      </c>
      <c r="D29" s="43" t="s">
        <v>68</v>
      </c>
      <c r="E29" s="51" t="s">
        <v>93</v>
      </c>
      <c r="F29" s="43"/>
      <c r="G29" s="43" t="s">
        <v>94</v>
      </c>
      <c r="H29" s="43" t="s">
        <v>71</v>
      </c>
      <c r="I29" s="43"/>
      <c r="J29" s="43"/>
      <c r="K29" s="43" t="s">
        <v>72</v>
      </c>
      <c r="L29" s="43" t="s">
        <v>83</v>
      </c>
      <c r="M29" s="43" t="s">
        <v>101</v>
      </c>
      <c r="N29" s="37"/>
      <c r="O29" s="43" t="s">
        <v>97</v>
      </c>
      <c r="P29" s="38" t="s">
        <v>103</v>
      </c>
      <c r="Q29" s="43" t="s">
        <v>77</v>
      </c>
      <c r="R29" s="43"/>
      <c r="S29" s="46" t="s">
        <v>78</v>
      </c>
      <c r="T29" s="42" t="n">
        <v>630</v>
      </c>
      <c r="U29" s="43" t="s">
        <v>99</v>
      </c>
      <c r="V29" s="43" t="s">
        <v>104</v>
      </c>
      <c r="W29" s="47"/>
      <c r="X29" s="47"/>
      <c r="Y29" s="47"/>
      <c r="Z29" s="47"/>
      <c r="AA29" s="47"/>
      <c r="AB29" s="47"/>
      <c r="AC29" s="48"/>
      <c r="AD29" s="49"/>
      <c r="AE29" s="48"/>
      <c r="AF29" s="50"/>
      <c r="AG29" s="50"/>
      <c r="AH29" s="47"/>
      <c r="AI29" s="47"/>
      <c r="AJ29" s="47"/>
      <c r="AK29" s="47"/>
      <c r="AL29" s="47"/>
      <c r="AM29" s="36" t="s">
        <v>79</v>
      </c>
      <c r="AN29" s="36" t="s">
        <v>80</v>
      </c>
      <c r="AO29" s="36" t="s">
        <v>81</v>
      </c>
      <c r="AP29" s="41" t="n">
        <v>45000</v>
      </c>
      <c r="AQ29" s="42" t="n">
        <v>133</v>
      </c>
    </row>
    <row r="30" customFormat="false" ht="78" hidden="false" customHeight="true" outlineLevel="0" collapsed="false">
      <c r="A30" s="36" t="n">
        <v>7</v>
      </c>
      <c r="B30" s="43" t="n">
        <v>314</v>
      </c>
      <c r="C30" s="43" t="s">
        <v>100</v>
      </c>
      <c r="D30" s="43" t="s">
        <v>68</v>
      </c>
      <c r="E30" s="51" t="s">
        <v>93</v>
      </c>
      <c r="F30" s="43"/>
      <c r="G30" s="43" t="s">
        <v>94</v>
      </c>
      <c r="H30" s="43" t="s">
        <v>71</v>
      </c>
      <c r="I30" s="43"/>
      <c r="J30" s="43"/>
      <c r="K30" s="43" t="s">
        <v>72</v>
      </c>
      <c r="L30" s="43" t="s">
        <v>83</v>
      </c>
      <c r="M30" s="43" t="s">
        <v>101</v>
      </c>
      <c r="N30" s="37"/>
      <c r="O30" s="43" t="s">
        <v>97</v>
      </c>
      <c r="P30" s="38" t="s">
        <v>105</v>
      </c>
      <c r="Q30" s="43" t="s">
        <v>77</v>
      </c>
      <c r="R30" s="43"/>
      <c r="S30" s="46" t="s">
        <v>78</v>
      </c>
      <c r="T30" s="42" t="n">
        <v>10</v>
      </c>
      <c r="U30" s="43" t="s">
        <v>99</v>
      </c>
      <c r="V30" s="43" t="s">
        <v>106</v>
      </c>
      <c r="W30" s="47"/>
      <c r="X30" s="47"/>
      <c r="Y30" s="47"/>
      <c r="Z30" s="47"/>
      <c r="AA30" s="47"/>
      <c r="AB30" s="47"/>
      <c r="AC30" s="48"/>
      <c r="AD30" s="49"/>
      <c r="AE30" s="48"/>
      <c r="AF30" s="50"/>
      <c r="AG30" s="50"/>
      <c r="AH30" s="47"/>
      <c r="AI30" s="47"/>
      <c r="AJ30" s="47"/>
      <c r="AK30" s="47"/>
      <c r="AL30" s="47"/>
      <c r="AM30" s="36" t="s">
        <v>79</v>
      </c>
      <c r="AN30" s="36" t="s">
        <v>80</v>
      </c>
      <c r="AO30" s="36" t="s">
        <v>81</v>
      </c>
      <c r="AP30" s="41" t="n">
        <v>45000</v>
      </c>
      <c r="AQ30" s="42" t="n">
        <v>133</v>
      </c>
    </row>
    <row r="31" customFormat="false" ht="72.75" hidden="false" customHeight="true" outlineLevel="0" collapsed="false">
      <c r="A31" s="36" t="n">
        <v>8</v>
      </c>
      <c r="B31" s="43" t="n">
        <v>312</v>
      </c>
      <c r="C31" s="43" t="s">
        <v>100</v>
      </c>
      <c r="D31" s="43" t="s">
        <v>68</v>
      </c>
      <c r="E31" s="51" t="s">
        <v>93</v>
      </c>
      <c r="F31" s="43"/>
      <c r="G31" s="43" t="s">
        <v>94</v>
      </c>
      <c r="H31" s="43" t="s">
        <v>71</v>
      </c>
      <c r="I31" s="43"/>
      <c r="J31" s="43"/>
      <c r="K31" s="43" t="s">
        <v>72</v>
      </c>
      <c r="L31" s="43" t="s">
        <v>83</v>
      </c>
      <c r="M31" s="43" t="s">
        <v>101</v>
      </c>
      <c r="N31" s="37"/>
      <c r="O31" s="43" t="s">
        <v>97</v>
      </c>
      <c r="P31" s="38" t="s">
        <v>107</v>
      </c>
      <c r="Q31" s="43" t="s">
        <v>77</v>
      </c>
      <c r="R31" s="43"/>
      <c r="S31" s="46" t="s">
        <v>78</v>
      </c>
      <c r="T31" s="42" t="n">
        <v>640</v>
      </c>
      <c r="U31" s="43" t="s">
        <v>99</v>
      </c>
      <c r="V31" s="43" t="s">
        <v>108</v>
      </c>
      <c r="W31" s="47"/>
      <c r="X31" s="47"/>
      <c r="Y31" s="47"/>
      <c r="Z31" s="47"/>
      <c r="AA31" s="47"/>
      <c r="AB31" s="47"/>
      <c r="AC31" s="48"/>
      <c r="AD31" s="49"/>
      <c r="AE31" s="48"/>
      <c r="AF31" s="50"/>
      <c r="AG31" s="50"/>
      <c r="AH31" s="47"/>
      <c r="AI31" s="47"/>
      <c r="AJ31" s="47"/>
      <c r="AK31" s="47"/>
      <c r="AL31" s="47"/>
      <c r="AM31" s="36" t="s">
        <v>79</v>
      </c>
      <c r="AN31" s="36" t="s">
        <v>80</v>
      </c>
      <c r="AO31" s="36" t="s">
        <v>81</v>
      </c>
      <c r="AP31" s="41" t="n">
        <v>45000</v>
      </c>
      <c r="AQ31" s="42" t="n">
        <v>133</v>
      </c>
    </row>
    <row r="32" customFormat="false" ht="89.25" hidden="false" customHeight="false" outlineLevel="0" collapsed="false">
      <c r="A32" s="36" t="n">
        <v>9</v>
      </c>
      <c r="B32" s="43" t="n">
        <v>302</v>
      </c>
      <c r="C32" s="43" t="s">
        <v>100</v>
      </c>
      <c r="D32" s="43" t="s">
        <v>68</v>
      </c>
      <c r="E32" s="51" t="s">
        <v>93</v>
      </c>
      <c r="F32" s="43"/>
      <c r="G32" s="43" t="s">
        <v>94</v>
      </c>
      <c r="H32" s="43" t="s">
        <v>71</v>
      </c>
      <c r="I32" s="43"/>
      <c r="J32" s="43"/>
      <c r="K32" s="43" t="s">
        <v>72</v>
      </c>
      <c r="L32" s="43" t="s">
        <v>83</v>
      </c>
      <c r="M32" s="43" t="s">
        <v>101</v>
      </c>
      <c r="N32" s="37"/>
      <c r="O32" s="43" t="s">
        <v>97</v>
      </c>
      <c r="P32" s="38" t="s">
        <v>109</v>
      </c>
      <c r="Q32" s="43" t="s">
        <v>77</v>
      </c>
      <c r="R32" s="43"/>
      <c r="S32" s="46" t="s">
        <v>78</v>
      </c>
      <c r="T32" s="42" t="n">
        <v>120</v>
      </c>
      <c r="U32" s="43" t="s">
        <v>99</v>
      </c>
      <c r="V32" s="43" t="s">
        <v>85</v>
      </c>
      <c r="W32" s="47"/>
      <c r="X32" s="47"/>
      <c r="Y32" s="47"/>
      <c r="Z32" s="47"/>
      <c r="AA32" s="47"/>
      <c r="AB32" s="47"/>
      <c r="AC32" s="48"/>
      <c r="AD32" s="49"/>
      <c r="AE32" s="48"/>
      <c r="AF32" s="50"/>
      <c r="AG32" s="50"/>
      <c r="AH32" s="47"/>
      <c r="AI32" s="47"/>
      <c r="AJ32" s="47"/>
      <c r="AK32" s="47"/>
      <c r="AL32" s="47"/>
      <c r="AM32" s="36" t="s">
        <v>79</v>
      </c>
      <c r="AN32" s="36" t="s">
        <v>80</v>
      </c>
      <c r="AO32" s="36" t="s">
        <v>81</v>
      </c>
      <c r="AP32" s="41" t="n">
        <v>45000</v>
      </c>
      <c r="AQ32" s="42" t="n">
        <v>133</v>
      </c>
    </row>
    <row r="33" customFormat="false" ht="89.25" hidden="false" customHeight="false" outlineLevel="0" collapsed="false">
      <c r="A33" s="36" t="n">
        <v>10</v>
      </c>
      <c r="B33" s="43" t="n">
        <v>301</v>
      </c>
      <c r="C33" s="43" t="s">
        <v>100</v>
      </c>
      <c r="D33" s="43" t="s">
        <v>68</v>
      </c>
      <c r="E33" s="51" t="s">
        <v>93</v>
      </c>
      <c r="F33" s="43"/>
      <c r="G33" s="43" t="s">
        <v>94</v>
      </c>
      <c r="H33" s="43" t="s">
        <v>71</v>
      </c>
      <c r="I33" s="43"/>
      <c r="J33" s="43"/>
      <c r="K33" s="43" t="s">
        <v>72</v>
      </c>
      <c r="L33" s="43" t="s">
        <v>83</v>
      </c>
      <c r="M33" s="43" t="s">
        <v>101</v>
      </c>
      <c r="N33" s="37"/>
      <c r="O33" s="43" t="s">
        <v>97</v>
      </c>
      <c r="P33" s="38" t="s">
        <v>110</v>
      </c>
      <c r="Q33" s="43" t="s">
        <v>77</v>
      </c>
      <c r="R33" s="43"/>
      <c r="S33" s="46" t="s">
        <v>78</v>
      </c>
      <c r="T33" s="42" t="n">
        <v>290</v>
      </c>
      <c r="U33" s="43" t="s">
        <v>99</v>
      </c>
      <c r="V33" s="43" t="s">
        <v>85</v>
      </c>
      <c r="W33" s="47"/>
      <c r="X33" s="47"/>
      <c r="Y33" s="47"/>
      <c r="Z33" s="47"/>
      <c r="AA33" s="47"/>
      <c r="AB33" s="47"/>
      <c r="AC33" s="48"/>
      <c r="AD33" s="49"/>
      <c r="AE33" s="48"/>
      <c r="AF33" s="50"/>
      <c r="AG33" s="50"/>
      <c r="AH33" s="47"/>
      <c r="AI33" s="47"/>
      <c r="AJ33" s="47"/>
      <c r="AK33" s="47"/>
      <c r="AL33" s="47"/>
      <c r="AM33" s="36" t="s">
        <v>79</v>
      </c>
      <c r="AN33" s="36" t="s">
        <v>80</v>
      </c>
      <c r="AO33" s="36" t="s">
        <v>81</v>
      </c>
      <c r="AP33" s="41" t="n">
        <v>45000</v>
      </c>
      <c r="AQ33" s="42" t="n">
        <v>133</v>
      </c>
    </row>
    <row r="34" customFormat="false" ht="89.25" hidden="false" customHeight="false" outlineLevel="0" collapsed="false">
      <c r="A34" s="36" t="n">
        <v>11</v>
      </c>
      <c r="B34" s="43" t="n">
        <v>41</v>
      </c>
      <c r="C34" s="43" t="s">
        <v>111</v>
      </c>
      <c r="D34" s="43" t="s">
        <v>68</v>
      </c>
      <c r="E34" s="51" t="s">
        <v>93</v>
      </c>
      <c r="F34" s="43"/>
      <c r="G34" s="43" t="s">
        <v>94</v>
      </c>
      <c r="H34" s="43" t="s">
        <v>71</v>
      </c>
      <c r="I34" s="43"/>
      <c r="J34" s="43"/>
      <c r="K34" s="43" t="s">
        <v>72</v>
      </c>
      <c r="L34" s="43" t="s">
        <v>73</v>
      </c>
      <c r="M34" s="43" t="n">
        <v>2</v>
      </c>
      <c r="N34" s="37"/>
      <c r="O34" s="43" t="s">
        <v>97</v>
      </c>
      <c r="P34" s="38" t="s">
        <v>112</v>
      </c>
      <c r="Q34" s="43" t="s">
        <v>77</v>
      </c>
      <c r="R34" s="43"/>
      <c r="S34" s="46" t="s">
        <v>78</v>
      </c>
      <c r="T34" s="42" t="n">
        <v>26.3</v>
      </c>
      <c r="U34" s="43" t="s">
        <v>99</v>
      </c>
      <c r="V34" s="43" t="s">
        <v>104</v>
      </c>
      <c r="W34" s="47"/>
      <c r="X34" s="47"/>
      <c r="Y34" s="47"/>
      <c r="Z34" s="47"/>
      <c r="AA34" s="47"/>
      <c r="AB34" s="47"/>
      <c r="AC34" s="48"/>
      <c r="AD34" s="49"/>
      <c r="AE34" s="48"/>
      <c r="AF34" s="50"/>
      <c r="AG34" s="50"/>
      <c r="AH34" s="47"/>
      <c r="AI34" s="47"/>
      <c r="AJ34" s="47"/>
      <c r="AK34" s="47"/>
      <c r="AL34" s="47"/>
      <c r="AM34" s="36" t="s">
        <v>79</v>
      </c>
      <c r="AN34" s="36" t="s">
        <v>80</v>
      </c>
      <c r="AO34" s="36" t="s">
        <v>81</v>
      </c>
      <c r="AP34" s="41" t="n">
        <v>45000</v>
      </c>
      <c r="AQ34" s="42" t="n">
        <v>133</v>
      </c>
    </row>
    <row r="35" customFormat="false" ht="89.25" hidden="false" customHeight="false" outlineLevel="0" collapsed="false">
      <c r="A35" s="36" t="n">
        <v>12</v>
      </c>
      <c r="B35" s="44" t="n">
        <v>42</v>
      </c>
      <c r="C35" s="44" t="s">
        <v>111</v>
      </c>
      <c r="D35" s="44" t="s">
        <v>68</v>
      </c>
      <c r="E35" s="45" t="s">
        <v>93</v>
      </c>
      <c r="F35" s="44"/>
      <c r="G35" s="44" t="s">
        <v>94</v>
      </c>
      <c r="H35" s="52" t="s">
        <v>71</v>
      </c>
      <c r="I35" s="44"/>
      <c r="J35" s="44"/>
      <c r="K35" s="44" t="s">
        <v>72</v>
      </c>
      <c r="L35" s="44" t="s">
        <v>73</v>
      </c>
      <c r="M35" s="44" t="n">
        <v>2</v>
      </c>
      <c r="N35" s="53"/>
      <c r="O35" s="44" t="s">
        <v>97</v>
      </c>
      <c r="P35" s="54" t="s">
        <v>113</v>
      </c>
      <c r="Q35" s="44" t="s">
        <v>77</v>
      </c>
      <c r="R35" s="44"/>
      <c r="S35" s="55" t="s">
        <v>78</v>
      </c>
      <c r="T35" s="56" t="n">
        <v>22.5</v>
      </c>
      <c r="U35" s="44" t="s">
        <v>99</v>
      </c>
      <c r="V35" s="44" t="s">
        <v>104</v>
      </c>
      <c r="W35" s="57"/>
      <c r="X35" s="57"/>
      <c r="Y35" s="57"/>
      <c r="Z35" s="57"/>
      <c r="AA35" s="57"/>
      <c r="AB35" s="57"/>
      <c r="AC35" s="58"/>
      <c r="AD35" s="59"/>
      <c r="AE35" s="58"/>
      <c r="AF35" s="60"/>
      <c r="AG35" s="60"/>
      <c r="AH35" s="57"/>
      <c r="AI35" s="57"/>
      <c r="AJ35" s="57"/>
      <c r="AK35" s="57"/>
      <c r="AL35" s="57"/>
      <c r="AM35" s="36" t="s">
        <v>79</v>
      </c>
      <c r="AN35" s="36" t="s">
        <v>80</v>
      </c>
      <c r="AO35" s="36" t="s">
        <v>81</v>
      </c>
      <c r="AP35" s="41" t="n">
        <v>45000</v>
      </c>
      <c r="AQ35" s="42" t="n">
        <v>133</v>
      </c>
    </row>
    <row r="36" customFormat="false" ht="89.25" hidden="false" customHeight="false" outlineLevel="0" collapsed="false">
      <c r="A36" s="36" t="n">
        <v>13</v>
      </c>
      <c r="B36" s="61" t="n">
        <v>37</v>
      </c>
      <c r="C36" s="43" t="s">
        <v>114</v>
      </c>
      <c r="D36" s="43" t="s">
        <v>68</v>
      </c>
      <c r="E36" s="51" t="s">
        <v>93</v>
      </c>
      <c r="F36" s="43"/>
      <c r="G36" s="43" t="s">
        <v>94</v>
      </c>
      <c r="H36" s="43" t="s">
        <v>71</v>
      </c>
      <c r="I36" s="43"/>
      <c r="J36" s="43"/>
      <c r="K36" s="43" t="s">
        <v>72</v>
      </c>
      <c r="L36" s="43" t="s">
        <v>83</v>
      </c>
      <c r="M36" s="43" t="n">
        <v>44</v>
      </c>
      <c r="N36" s="37"/>
      <c r="O36" s="43" t="s">
        <v>97</v>
      </c>
      <c r="P36" s="38" t="s">
        <v>115</v>
      </c>
      <c r="Q36" s="43" t="s">
        <v>77</v>
      </c>
      <c r="R36" s="43"/>
      <c r="S36" s="46" t="s">
        <v>78</v>
      </c>
      <c r="T36" s="42" t="n">
        <v>220</v>
      </c>
      <c r="U36" s="43" t="s">
        <v>99</v>
      </c>
      <c r="V36" s="43" t="s">
        <v>85</v>
      </c>
      <c r="W36" s="47"/>
      <c r="X36" s="47"/>
      <c r="Y36" s="47"/>
      <c r="Z36" s="47"/>
      <c r="AA36" s="47"/>
      <c r="AB36" s="47"/>
      <c r="AC36" s="48"/>
      <c r="AD36" s="49"/>
      <c r="AE36" s="48"/>
      <c r="AF36" s="50"/>
      <c r="AG36" s="50"/>
      <c r="AH36" s="47"/>
      <c r="AI36" s="47"/>
      <c r="AJ36" s="47"/>
      <c r="AK36" s="47"/>
      <c r="AL36" s="47"/>
      <c r="AM36" s="36" t="s">
        <v>79</v>
      </c>
      <c r="AN36" s="36" t="s">
        <v>80</v>
      </c>
      <c r="AO36" s="36" t="s">
        <v>81</v>
      </c>
      <c r="AP36" s="41" t="n">
        <v>45000</v>
      </c>
      <c r="AQ36" s="42" t="n">
        <v>133</v>
      </c>
    </row>
    <row r="37" customFormat="false" ht="89.25" hidden="false" customHeight="false" outlineLevel="0" collapsed="false">
      <c r="A37" s="36" t="n">
        <v>14</v>
      </c>
      <c r="B37" s="34" t="n">
        <v>28</v>
      </c>
      <c r="C37" s="43" t="s">
        <v>116</v>
      </c>
      <c r="D37" s="43" t="s">
        <v>68</v>
      </c>
      <c r="E37" s="51" t="s">
        <v>93</v>
      </c>
      <c r="F37" s="43"/>
      <c r="G37" s="43" t="s">
        <v>70</v>
      </c>
      <c r="H37" s="43" t="s">
        <v>71</v>
      </c>
      <c r="I37" s="43"/>
      <c r="J37" s="43"/>
      <c r="K37" s="43" t="s">
        <v>78</v>
      </c>
      <c r="L37" s="34" t="s">
        <v>117</v>
      </c>
      <c r="M37" s="34" t="n">
        <v>6</v>
      </c>
      <c r="N37" s="34"/>
      <c r="O37" s="34" t="s">
        <v>97</v>
      </c>
      <c r="P37" s="38" t="s">
        <v>118</v>
      </c>
      <c r="Q37" s="34" t="s">
        <v>77</v>
      </c>
      <c r="R37" s="34"/>
      <c r="S37" s="34" t="s">
        <v>78</v>
      </c>
      <c r="T37" s="62" t="n">
        <v>109.7</v>
      </c>
      <c r="U37" s="62" t="s">
        <v>119</v>
      </c>
      <c r="V37" s="34" t="s">
        <v>85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63"/>
      <c r="AL37" s="63"/>
      <c r="AM37" s="36" t="s">
        <v>79</v>
      </c>
      <c r="AN37" s="36" t="s">
        <v>80</v>
      </c>
      <c r="AO37" s="36" t="s">
        <v>81</v>
      </c>
      <c r="AP37" s="41" t="n">
        <v>45000</v>
      </c>
      <c r="AQ37" s="42" t="n">
        <v>133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89.25" hidden="false" customHeight="false" outlineLevel="0" collapsed="false">
      <c r="A38" s="64" t="n">
        <v>15</v>
      </c>
      <c r="B38" s="44" t="n">
        <v>1177</v>
      </c>
      <c r="C38" s="44" t="s">
        <v>120</v>
      </c>
      <c r="D38" s="44" t="s">
        <v>68</v>
      </c>
      <c r="E38" s="45" t="s">
        <v>93</v>
      </c>
      <c r="F38" s="44"/>
      <c r="G38" s="44" t="s">
        <v>121</v>
      </c>
      <c r="H38" s="44" t="s">
        <v>122</v>
      </c>
      <c r="I38" s="44"/>
      <c r="J38" s="44"/>
      <c r="K38" s="44" t="s">
        <v>72</v>
      </c>
      <c r="L38" s="44" t="s">
        <v>123</v>
      </c>
      <c r="M38" s="44" t="n">
        <v>13</v>
      </c>
      <c r="N38" s="53"/>
      <c r="O38" s="44" t="s">
        <v>97</v>
      </c>
      <c r="P38" s="54" t="s">
        <v>124</v>
      </c>
      <c r="Q38" s="44" t="s">
        <v>77</v>
      </c>
      <c r="R38" s="44"/>
      <c r="S38" s="55" t="s">
        <v>78</v>
      </c>
      <c r="T38" s="65" t="n">
        <v>904.2</v>
      </c>
      <c r="U38" s="44" t="s">
        <v>99</v>
      </c>
      <c r="V38" s="44" t="s">
        <v>85</v>
      </c>
      <c r="W38" s="57"/>
      <c r="X38" s="57"/>
      <c r="Y38" s="57"/>
      <c r="Z38" s="57"/>
      <c r="AA38" s="57"/>
      <c r="AB38" s="57"/>
      <c r="AC38" s="58"/>
      <c r="AD38" s="59"/>
      <c r="AE38" s="58"/>
      <c r="AF38" s="60"/>
      <c r="AG38" s="60"/>
      <c r="AH38" s="57"/>
      <c r="AI38" s="57"/>
      <c r="AJ38" s="57"/>
      <c r="AK38" s="57"/>
      <c r="AL38" s="57"/>
      <c r="AM38" s="64" t="s">
        <v>79</v>
      </c>
      <c r="AN38" s="64" t="s">
        <v>80</v>
      </c>
      <c r="AO38" s="64" t="s">
        <v>81</v>
      </c>
      <c r="AP38" s="41" t="n">
        <v>45000</v>
      </c>
      <c r="AQ38" s="42" t="n">
        <v>133</v>
      </c>
    </row>
    <row r="39" customFormat="false" ht="89.25" hidden="false" customHeight="false" outlineLevel="0" collapsed="false">
      <c r="A39" s="42" t="n">
        <v>16</v>
      </c>
      <c r="B39" s="42" t="n">
        <v>508</v>
      </c>
      <c r="C39" s="42" t="s">
        <v>125</v>
      </c>
      <c r="D39" s="43" t="s">
        <v>68</v>
      </c>
      <c r="E39" s="51" t="s">
        <v>93</v>
      </c>
      <c r="F39" s="42"/>
      <c r="G39" s="42" t="s">
        <v>121</v>
      </c>
      <c r="H39" s="42" t="s">
        <v>126</v>
      </c>
      <c r="I39" s="42"/>
      <c r="J39" s="42"/>
      <c r="K39" s="42" t="s">
        <v>72</v>
      </c>
      <c r="L39" s="42" t="s">
        <v>73</v>
      </c>
      <c r="M39" s="42" t="n">
        <v>29</v>
      </c>
      <c r="N39" s="42"/>
      <c r="O39" s="42" t="s">
        <v>97</v>
      </c>
      <c r="P39" s="42" t="s">
        <v>127</v>
      </c>
      <c r="Q39" s="42" t="s">
        <v>77</v>
      </c>
      <c r="R39" s="42"/>
      <c r="S39" s="42" t="s">
        <v>78</v>
      </c>
      <c r="T39" s="42" t="n">
        <v>660.3</v>
      </c>
      <c r="U39" s="42" t="s">
        <v>99</v>
      </c>
      <c r="V39" s="42" t="s">
        <v>85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 t="s">
        <v>128</v>
      </c>
      <c r="AN39" s="66" t="s">
        <v>80</v>
      </c>
      <c r="AO39" s="67" t="s">
        <v>81</v>
      </c>
      <c r="AP39" s="41" t="n">
        <v>45000</v>
      </c>
      <c r="AQ39" s="42" t="n">
        <v>133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10">
    <dataValidation allowBlank="true" errorStyle="stop" operator="between" showDropDown="false" showErrorMessage="true" showInputMessage="false" sqref="Z27:Z36 Z38" type="whole">
      <formula1>1900</formula1>
      <formula2>2100</formula2>
    </dataValidation>
    <dataValidation allowBlank="true" errorStyle="stop" operator="between" showDropDown="false" showErrorMessage="true" showInputMessage="false" sqref="S38" type="list">
      <formula1>тип_площади</formula1>
      <formula2>0</formula2>
    </dataValidation>
    <dataValidation allowBlank="true" errorStyle="stop" operator="between" showDropDown="false" showErrorMessage="true" showInputMessage="false" sqref="U38" type="list">
      <formula1>ед_измерения</formula1>
      <formula2>0</formula2>
    </dataValidation>
    <dataValidation allowBlank="true" errorStyle="stop" operator="between" showDropDown="false" showErrorMessage="true" showInputMessage="false" sqref="Q38" type="list">
      <formula1>тип_номера</formula1>
      <formula2>0</formula2>
    </dataValidation>
    <dataValidation allowBlank="true" errorStyle="stop" operator="between" showDropDown="false" showErrorMessage="true" showInputMessage="false" sqref="O38" type="list">
      <formula1>вид_имущества</formula1>
      <formula2>0</formula2>
    </dataValidation>
    <dataValidation allowBlank="true" errorStyle="stop" operator="between" showDropDown="false" showErrorMessage="true" showInputMessage="false" sqref="AF27:AG36 AK27:AL36 AF38:AG38 AK38:AL38" type="date">
      <formula1>1</formula1>
      <formula2>109575</formula2>
    </dataValidation>
    <dataValidation allowBlank="true" errorStyle="stop" operator="between" showDropDown="false" showErrorMessage="true" showInputMessage="false" sqref="O27:O36" type="list">
      <formula1>вид_имущества</formula1>
      <formula2>0</formula2>
    </dataValidation>
    <dataValidation allowBlank="true" errorStyle="stop" operator="between" showDropDown="false" showErrorMessage="true" showInputMessage="false" sqref="Q27:Q36" type="list">
      <formula1>тип_номера</formula1>
      <formula2>0</formula2>
    </dataValidation>
    <dataValidation allowBlank="true" errorStyle="stop" operator="between" showDropDown="false" showErrorMessage="true" showInputMessage="false" sqref="U27:U36" type="list">
      <formula1>ед_измерения</formula1>
      <formula2>0</formula2>
    </dataValidation>
    <dataValidation allowBlank="true" errorStyle="stop" operator="between" showDropDown="false" showErrorMessage="true" showInputMessage="false" sqref="S27:S36" type="list">
      <formula1>тип_площади</formula1>
      <formula2>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02:21Z</dcterms:created>
  <dc:creator>ЗИО</dc:creator>
  <dc:description/>
  <dc:language>en-US</dc:language>
  <cp:lastModifiedBy>ЗИО</cp:lastModifiedBy>
  <dcterms:modified xsi:type="dcterms:W3CDTF">2023-08-03T06:02:58Z</dcterms:modified>
  <cp:revision>0</cp:revision>
  <dc:subject/>
  <dc:title/>
</cp:coreProperties>
</file>